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SDRU/109/2.1/G/81570</t>
  </si>
  <si>
    <t xml:space="preserve">Consilierea si dezvoltarea abilitatilor practice ale studentilor din domeniul biotehnologiei in vederea facilitarii insertiei lor pe piata muncii (BIOPRACT)</t>
  </si>
  <si>
    <t xml:space="preserve">Grila de evaluare a stagiilor de practica</t>
  </si>
  <si>
    <t xml:space="preserve">Evaluator:</t>
  </si>
  <si>
    <t xml:space="preserve">Nr crt</t>
  </si>
  <si>
    <t xml:space="preserve">Student</t>
  </si>
  <si>
    <t xml:space="preserve">Organizare și claritate </t>
  </si>
  <si>
    <t xml:space="preserve">Descriere Material si Metoda</t>
  </si>
  <si>
    <t xml:space="preserve">Descriere rezultate</t>
  </si>
  <si>
    <t xml:space="preserve">Contributia imaginilor la relevanta raportului</t>
  </si>
  <si>
    <t xml:space="preserve">Evaluare Tutore</t>
  </si>
  <si>
    <t xml:space="preserve">Media finala</t>
  </si>
  <si>
    <t xml:space="preserve">Angelescu </t>
  </si>
  <si>
    <t xml:space="preserve">Ardelean </t>
  </si>
  <si>
    <t xml:space="preserve">Badilita </t>
  </si>
  <si>
    <t xml:space="preserve">Boriga </t>
  </si>
  <si>
    <t xml:space="preserve">Brotac (Anton)</t>
  </si>
  <si>
    <t xml:space="preserve">Burlacu </t>
  </si>
  <si>
    <t xml:space="preserve">Burtaverde </t>
  </si>
  <si>
    <t xml:space="preserve">Butnaru </t>
  </si>
  <si>
    <t xml:space="preserve">Chiorcea </t>
  </si>
  <si>
    <t xml:space="preserve">Constantin </t>
  </si>
  <si>
    <t xml:space="preserve">Cristina </t>
  </si>
  <si>
    <t xml:space="preserve">Curtasu </t>
  </si>
  <si>
    <t xml:space="preserve">Dobre </t>
  </si>
  <si>
    <t xml:space="preserve">Ghiban </t>
  </si>
  <si>
    <t xml:space="preserve">Iacob </t>
  </si>
  <si>
    <t xml:space="preserve">Ilie </t>
  </si>
  <si>
    <t xml:space="preserve">Iliuta </t>
  </si>
  <si>
    <t xml:space="preserve">Istudor </t>
  </si>
  <si>
    <t xml:space="preserve">Marin </t>
  </si>
  <si>
    <t xml:space="preserve">Mititel </t>
  </si>
  <si>
    <t xml:space="preserve">Micuti </t>
  </si>
  <si>
    <t xml:space="preserve">Nila </t>
  </si>
  <si>
    <t xml:space="preserve">Oprea </t>
  </si>
  <si>
    <t xml:space="preserve">Petenciuc </t>
  </si>
  <si>
    <t xml:space="preserve">Popa Aida </t>
  </si>
  <si>
    <t xml:space="preserve">Popa Alina </t>
  </si>
  <si>
    <t xml:space="preserve">Popa Nicoleta </t>
  </si>
  <si>
    <t xml:space="preserve">Popa Vlad </t>
  </si>
  <si>
    <t xml:space="preserve">Purcaru </t>
  </si>
  <si>
    <t xml:space="preserve">Rade </t>
  </si>
  <si>
    <t xml:space="preserve">Raicu </t>
  </si>
  <si>
    <t xml:space="preserve">Sararu Adina </t>
  </si>
  <si>
    <t xml:space="preserve">Sararu Lavinia </t>
  </si>
  <si>
    <t xml:space="preserve">Schiopu </t>
  </si>
  <si>
    <t xml:space="preserve">Sendroiu </t>
  </si>
  <si>
    <t xml:space="preserve">Stefan </t>
  </si>
  <si>
    <t xml:space="preserve">Unciuc </t>
  </si>
  <si>
    <t xml:space="preserve">Vulpe </t>
  </si>
  <si>
    <t xml:space="preserve">Notă: se vor acorda note de la 1-5 (unde 5 este nota maxim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279720</xdr:colOff>
      <xdr:row>6</xdr:row>
      <xdr:rowOff>123840</xdr:rowOff>
    </xdr:to>
    <xdr:pic>
      <xdr:nvPicPr>
        <xdr:cNvPr id="0" name="Picture 21" descr="semnatura_81570_small"/>
        <xdr:cNvPicPr/>
      </xdr:nvPicPr>
      <xdr:blipFill>
        <a:blip r:embed="rId1"/>
        <a:stretch/>
      </xdr:blipFill>
      <xdr:spPr>
        <a:xfrm>
          <a:off x="0" y="47520"/>
          <a:ext cx="82522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tehgen.eu/biopract/docs/Angelescu_Gelu.docx" TargetMode="External"/><Relationship Id="rId2" Type="http://schemas.openxmlformats.org/officeDocument/2006/relationships/hyperlink" Target="http://www.biotehgen.eu/biopract/docs/Ardelean.doc" TargetMode="External"/><Relationship Id="rId3" Type="http://schemas.openxmlformats.org/officeDocument/2006/relationships/hyperlink" Target="http://www.biotehgen.eu/biopract/docs/Badilita.doc" TargetMode="External"/><Relationship Id="rId4" Type="http://schemas.openxmlformats.org/officeDocument/2006/relationships/hyperlink" Target="http://www.biotehgen.eu/biopract/docs/Raport%20de%20Practica%20Boriga%20Catalin.doc" TargetMode="External"/><Relationship Id="rId5" Type="http://schemas.openxmlformats.org/officeDocument/2006/relationships/hyperlink" Target="http://www.biotehgen.eu/biopract/docs/BrotacAnton.doc" TargetMode="External"/><Relationship Id="rId6" Type="http://schemas.openxmlformats.org/officeDocument/2006/relationships/hyperlink" Target="http://www.biotehgen.eu/biopract/docs/BURLACU%20AGLAIA.doc" TargetMode="External"/><Relationship Id="rId7" Type="http://schemas.openxmlformats.org/officeDocument/2006/relationships/hyperlink" Target="http://www.biotehgen.eu/biopract/docs/Burtaverde.doc" TargetMode="External"/><Relationship Id="rId8" Type="http://schemas.openxmlformats.org/officeDocument/2006/relationships/hyperlink" Target="http://www.biotehgen.eu/biopract/docs/ButnaruRoxana.docx" TargetMode="External"/><Relationship Id="rId9" Type="http://schemas.openxmlformats.org/officeDocument/2006/relationships/hyperlink" Target="http://www.biotehgen.eu/biopract/docs/Chiorcea.doc" TargetMode="External"/><Relationship Id="rId10" Type="http://schemas.openxmlformats.org/officeDocument/2006/relationships/hyperlink" Target="http://www.biotehgen.eu/biopract/docs/CtinAlex.doc" TargetMode="External"/><Relationship Id="rId11" Type="http://schemas.openxmlformats.org/officeDocument/2006/relationships/hyperlink" Target="http://www.biotehgen.eu/biopract/docs/raport%20stagiu%20de%20practica.doc" TargetMode="External"/><Relationship Id="rId12" Type="http://schemas.openxmlformats.org/officeDocument/2006/relationships/hyperlink" Target="http://www.biotehgen.eu/biopract/docs/Curtasu-Mihai.docx" TargetMode="External"/><Relationship Id="rId13" Type="http://schemas.openxmlformats.org/officeDocument/2006/relationships/hyperlink" Target="http://www.biotehgen.eu/biopract/docs/Raport%20de%20practica%20Dobre%20Steliana%20BSA%20I.doc" TargetMode="External"/><Relationship Id="rId14" Type="http://schemas.openxmlformats.org/officeDocument/2006/relationships/hyperlink" Target="http://www.biotehgen.eu/biopract/docs/GhibanIulia.docx" TargetMode="External"/><Relationship Id="rId15" Type="http://schemas.openxmlformats.org/officeDocument/2006/relationships/hyperlink" Target="http://www.biotehgen.eu/biopract/docs/IacobAlex.doc" TargetMode="External"/><Relationship Id="rId16" Type="http://schemas.openxmlformats.org/officeDocument/2006/relationships/hyperlink" Target="http://www.biotehgen.eu/biopract/docs/IlieAndreea.doc" TargetMode="External"/><Relationship Id="rId17" Type="http://schemas.openxmlformats.org/officeDocument/2006/relationships/hyperlink" Target="http://www.biotehgen.eu/biopract/docs/Iliuta.doc" TargetMode="External"/><Relationship Id="rId18" Type="http://schemas.openxmlformats.org/officeDocument/2006/relationships/hyperlink" Target="http://www.biotehgen.eu/biopract/docs/Istudor2.doc" TargetMode="External"/><Relationship Id="rId19" Type="http://schemas.openxmlformats.org/officeDocument/2006/relationships/hyperlink" Target="http://www.biotehgen.eu/biopract/docs/MarinLaura_raport%20practica.docx" TargetMode="External"/><Relationship Id="rId20" Type="http://schemas.openxmlformats.org/officeDocument/2006/relationships/hyperlink" Target="http://www.biotehgen.eu/biopract/docs/MITITEL%20OLGA.doc" TargetMode="External"/><Relationship Id="rId21" Type="http://schemas.openxmlformats.org/officeDocument/2006/relationships/hyperlink" Target="http://www.biotehgen.eu/biopract/docs/raport-practica-micuti.doc" TargetMode="External"/><Relationship Id="rId22" Type="http://schemas.openxmlformats.org/officeDocument/2006/relationships/hyperlink" Target="http://www.biotehgen.eu/biopract/docs/Nila.doc" TargetMode="External"/><Relationship Id="rId23" Type="http://schemas.openxmlformats.org/officeDocument/2006/relationships/hyperlink" Target="http://www.biotehgen.eu/biopract/docs/Raport%20practica%20-%20Oprea%20Raluca%20Andreea.doc" TargetMode="External"/><Relationship Id="rId24" Type="http://schemas.openxmlformats.org/officeDocument/2006/relationships/hyperlink" Target="http://www.biotehgen.eu/biopract/docs/PETENCIUC%20DIANA.doc" TargetMode="External"/><Relationship Id="rId25" Type="http://schemas.openxmlformats.org/officeDocument/2006/relationships/hyperlink" Target="http://www.biotehgen.eu/biopract/docs/Raport%20de%20practica.docx" TargetMode="External"/><Relationship Id="rId26" Type="http://schemas.openxmlformats.org/officeDocument/2006/relationships/hyperlink" Target="http://www.biotehgen.eu/biopract/docs/RAPORT%20DE%20PRACTICA.docx" TargetMode="External"/><Relationship Id="rId27" Type="http://schemas.openxmlformats.org/officeDocument/2006/relationships/hyperlink" Target="http://www.biotehgen.eu/biopract/docs/Popa%20Nicoleta_raport%20practica.docx" TargetMode="External"/><Relationship Id="rId28" Type="http://schemas.openxmlformats.org/officeDocument/2006/relationships/hyperlink" Target="http://www.biotehgen.eu/biopract/docs/Popa%20vlad.docx" TargetMode="External"/><Relationship Id="rId29" Type="http://schemas.openxmlformats.org/officeDocument/2006/relationships/hyperlink" Target="http://www.biotehgen.eu/biopract/docs/PurcaruTomina.docx" TargetMode="External"/><Relationship Id="rId30" Type="http://schemas.openxmlformats.org/officeDocument/2006/relationships/hyperlink" Target="http://www.biotehgen.eu/biopract/docs/Rade%20Gelu-Cristian.docx" TargetMode="External"/><Relationship Id="rId31" Type="http://schemas.openxmlformats.org/officeDocument/2006/relationships/hyperlink" Target="http://www.biotehgen.eu/biopract/docs/Raicu%20Georgian%20Claudiu%20-%20raport%20practica.doc" TargetMode="External"/><Relationship Id="rId32" Type="http://schemas.openxmlformats.org/officeDocument/2006/relationships/hyperlink" Target="http://www.biotehgen.eu/biopract/docs/Raport%20practica.doc" TargetMode="External"/><Relationship Id="rId33" Type="http://schemas.openxmlformats.org/officeDocument/2006/relationships/hyperlink" Target="http://www.biotehgen.eu/biopract/docs/RAPORT%20DE%20PRACTICA.doc" TargetMode="External"/><Relationship Id="rId34" Type="http://schemas.openxmlformats.org/officeDocument/2006/relationships/hyperlink" Target="http://www.biotehgen.eu/biopract/docs/SchiopuLivia_Angst.doc" TargetMode="External"/><Relationship Id="rId35" Type="http://schemas.openxmlformats.org/officeDocument/2006/relationships/hyperlink" Target="http://www.biotehgen.eu/biopract/docs/Sendroiu.docx" TargetMode="External"/><Relationship Id="rId36" Type="http://schemas.openxmlformats.org/officeDocument/2006/relationships/hyperlink" Target="http://www.biotehgen.eu/biopract/docs/Stefan%20Roxana%20BMV.doc" TargetMode="External"/><Relationship Id="rId37" Type="http://schemas.openxmlformats.org/officeDocument/2006/relationships/hyperlink" Target="http://www.biotehgen.eu/biopract/docs/raport%20prcatica%20Unciuc%20Olga.pdf" TargetMode="External"/><Relationship Id="rId38" Type="http://schemas.openxmlformats.org/officeDocument/2006/relationships/hyperlink" Target="http://www.biotehgen.eu/biopract/docs/Vulpe%20Petru%20Nicolae.doc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84"/>
  </cols>
  <sheetData>
    <row r="8" customFormat="false" ht="12.75" hidden="false" customHeight="false" outlineLevel="0" collapsed="false">
      <c r="A8" s="1" t="s">
        <v>0</v>
      </c>
    </row>
    <row r="9" customFormat="false" ht="12.75" hidden="false" customHeight="true" outlineLevel="0" collapsed="false">
      <c r="A9" s="2" t="s">
        <v>1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D12" s="3" t="s">
        <v>2</v>
      </c>
      <c r="E12" s="3"/>
      <c r="F12" s="3"/>
    </row>
    <row r="13" customFormat="false" ht="12.75" hidden="false" customHeight="false" outlineLevel="0" collapsed="false">
      <c r="C13" s="3"/>
      <c r="D13" s="4"/>
      <c r="E13" s="3"/>
      <c r="F13" s="3"/>
    </row>
    <row r="14" customFormat="false" ht="12.75" hidden="false" customHeight="false" outlineLevel="0" collapsed="false">
      <c r="A14" s="5" t="s">
        <v>3</v>
      </c>
    </row>
    <row r="16" s="3" customFormat="true" ht="35.25" hidden="false" customHeight="true" outlineLevel="0" collapsed="false">
      <c r="A16" s="3" t="s">
        <v>4</v>
      </c>
      <c r="B16" s="3" t="s">
        <v>5</v>
      </c>
      <c r="C16" s="6" t="s">
        <v>6</v>
      </c>
      <c r="D16" s="6" t="s">
        <v>7</v>
      </c>
      <c r="E16" s="3" t="s">
        <v>8</v>
      </c>
      <c r="F16" s="6" t="s">
        <v>9</v>
      </c>
      <c r="G16" s="6" t="s">
        <v>10</v>
      </c>
      <c r="H16" s="6" t="s">
        <v>11</v>
      </c>
    </row>
    <row r="17" customFormat="false" ht="12.75" hidden="false" customHeight="false" outlineLevel="0" collapsed="false">
      <c r="A17" s="0" t="n">
        <v>1</v>
      </c>
      <c r="B17" s="7" t="s">
        <v>12</v>
      </c>
      <c r="H17" s="0" t="n">
        <f aca="false">(C17+D17+E17+F17+G17)/5</f>
        <v>0</v>
      </c>
    </row>
    <row r="18" customFormat="false" ht="12.75" hidden="false" customHeight="false" outlineLevel="0" collapsed="false">
      <c r="A18" s="0" t="n">
        <f aca="false">A17+1</f>
        <v>2</v>
      </c>
      <c r="B18" s="7" t="s">
        <v>13</v>
      </c>
      <c r="H18" s="0" t="n">
        <f aca="false">(C18+D18+E18+F18+G18)/5</f>
        <v>0</v>
      </c>
    </row>
    <row r="19" customFormat="false" ht="12.75" hidden="false" customHeight="false" outlineLevel="0" collapsed="false">
      <c r="A19" s="0" t="n">
        <f aca="false">A18+1</f>
        <v>3</v>
      </c>
      <c r="B19" s="7" t="s">
        <v>14</v>
      </c>
      <c r="H19" s="0" t="n">
        <f aca="false">(C19+D19+E19+F19+G19)/5</f>
        <v>0</v>
      </c>
    </row>
    <row r="20" customFormat="false" ht="12.75" hidden="false" customHeight="false" outlineLevel="0" collapsed="false">
      <c r="A20" s="0" t="n">
        <f aca="false">A19+1</f>
        <v>4</v>
      </c>
      <c r="B20" s="7" t="s">
        <v>15</v>
      </c>
      <c r="H20" s="0" t="n">
        <f aca="false">(C20+D20+E20+F20+G20)/5</f>
        <v>0</v>
      </c>
    </row>
    <row r="21" customFormat="false" ht="12.75" hidden="false" customHeight="false" outlineLevel="0" collapsed="false">
      <c r="A21" s="0" t="n">
        <f aca="false">A20+1</f>
        <v>5</v>
      </c>
      <c r="B21" s="7" t="s">
        <v>16</v>
      </c>
      <c r="H21" s="0" t="n">
        <f aca="false">(C21+D21+E21+F21+G21)/5</f>
        <v>0</v>
      </c>
    </row>
    <row r="22" customFormat="false" ht="12.75" hidden="false" customHeight="false" outlineLevel="0" collapsed="false">
      <c r="A22" s="0" t="n">
        <f aca="false">A21+1</f>
        <v>6</v>
      </c>
      <c r="B22" s="7" t="s">
        <v>17</v>
      </c>
      <c r="H22" s="0" t="n">
        <f aca="false">(C22+D22+E22+F22+G22)/5</f>
        <v>0</v>
      </c>
    </row>
    <row r="23" customFormat="false" ht="12.75" hidden="false" customHeight="false" outlineLevel="0" collapsed="false">
      <c r="A23" s="0" t="n">
        <f aca="false">A22+1</f>
        <v>7</v>
      </c>
      <c r="B23" s="7" t="s">
        <v>18</v>
      </c>
      <c r="H23" s="0" t="n">
        <f aca="false">(C23+D23+E23+F23+G23)/5</f>
        <v>0</v>
      </c>
    </row>
    <row r="24" customFormat="false" ht="12.75" hidden="false" customHeight="false" outlineLevel="0" collapsed="false">
      <c r="A24" s="0" t="n">
        <f aca="false">A23+1</f>
        <v>8</v>
      </c>
      <c r="B24" s="7" t="s">
        <v>19</v>
      </c>
      <c r="H24" s="0" t="n">
        <f aca="false">(C24+D24+E24+F24+G24)/5</f>
        <v>0</v>
      </c>
    </row>
    <row r="25" customFormat="false" ht="12.75" hidden="false" customHeight="false" outlineLevel="0" collapsed="false">
      <c r="A25" s="0" t="n">
        <f aca="false">A24+1</f>
        <v>9</v>
      </c>
      <c r="B25" s="7" t="s">
        <v>20</v>
      </c>
      <c r="H25" s="0" t="n">
        <f aca="false">(C25+D25+E25+F25+G25)/5</f>
        <v>0</v>
      </c>
    </row>
    <row r="26" customFormat="false" ht="12.75" hidden="false" customHeight="false" outlineLevel="0" collapsed="false">
      <c r="A26" s="0" t="n">
        <f aca="false">A25+1</f>
        <v>10</v>
      </c>
      <c r="B26" s="7" t="s">
        <v>21</v>
      </c>
      <c r="H26" s="0" t="n">
        <f aca="false">(C26+D26+E26+F26+G26)/5</f>
        <v>0</v>
      </c>
    </row>
    <row r="27" customFormat="false" ht="12.75" hidden="false" customHeight="false" outlineLevel="0" collapsed="false">
      <c r="A27" s="0" t="n">
        <f aca="false">A26+1</f>
        <v>11</v>
      </c>
      <c r="B27" s="7" t="s">
        <v>22</v>
      </c>
      <c r="H27" s="0" t="n">
        <f aca="false">(C27+D27+E27+F27+G27)/5</f>
        <v>0</v>
      </c>
    </row>
    <row r="28" customFormat="false" ht="12.75" hidden="false" customHeight="false" outlineLevel="0" collapsed="false">
      <c r="A28" s="0" t="n">
        <f aca="false">A27+1</f>
        <v>12</v>
      </c>
      <c r="B28" s="7" t="s">
        <v>23</v>
      </c>
      <c r="H28" s="0" t="n">
        <f aca="false">(C28+D28+E28+F28+G28)/5</f>
        <v>0</v>
      </c>
    </row>
    <row r="29" customFormat="false" ht="12.75" hidden="false" customHeight="false" outlineLevel="0" collapsed="false">
      <c r="A29" s="0" t="n">
        <f aca="false">A28+1</f>
        <v>13</v>
      </c>
      <c r="B29" s="7" t="s">
        <v>24</v>
      </c>
      <c r="H29" s="0" t="n">
        <f aca="false">(C29+D29+E29+F29+G29)/5</f>
        <v>0</v>
      </c>
    </row>
    <row r="30" customFormat="false" ht="12.75" hidden="false" customHeight="false" outlineLevel="0" collapsed="false">
      <c r="A30" s="0" t="n">
        <f aca="false">A29+1</f>
        <v>14</v>
      </c>
      <c r="B30" s="7" t="s">
        <v>25</v>
      </c>
      <c r="H30" s="0" t="n">
        <f aca="false">(C30+D30+E30+F30+G30)/5</f>
        <v>0</v>
      </c>
    </row>
    <row r="31" customFormat="false" ht="12.75" hidden="false" customHeight="false" outlineLevel="0" collapsed="false">
      <c r="A31" s="0" t="n">
        <f aca="false">A30+1</f>
        <v>15</v>
      </c>
      <c r="B31" s="7" t="s">
        <v>26</v>
      </c>
      <c r="H31" s="0" t="n">
        <f aca="false">(C31+D31+E31+F31+G31)/5</f>
        <v>0</v>
      </c>
    </row>
    <row r="32" customFormat="false" ht="12.75" hidden="false" customHeight="false" outlineLevel="0" collapsed="false">
      <c r="A32" s="0" t="n">
        <f aca="false">A31+1</f>
        <v>16</v>
      </c>
      <c r="B32" s="7" t="s">
        <v>27</v>
      </c>
      <c r="H32" s="0" t="n">
        <f aca="false">(C32+D32+E32+F32+G32)/5</f>
        <v>0</v>
      </c>
    </row>
    <row r="33" customFormat="false" ht="12.75" hidden="false" customHeight="false" outlineLevel="0" collapsed="false">
      <c r="A33" s="0" t="n">
        <f aca="false">A32+1</f>
        <v>17</v>
      </c>
      <c r="B33" s="7" t="s">
        <v>28</v>
      </c>
      <c r="H33" s="0" t="n">
        <f aca="false">(C33+D33+E33+F33+G33)/5</f>
        <v>0</v>
      </c>
    </row>
    <row r="34" customFormat="false" ht="12.75" hidden="false" customHeight="false" outlineLevel="0" collapsed="false">
      <c r="A34" s="0" t="n">
        <f aca="false">A33+1</f>
        <v>18</v>
      </c>
      <c r="B34" s="7" t="s">
        <v>29</v>
      </c>
      <c r="H34" s="0" t="n">
        <f aca="false">(C34+D34+E34+F34+G34)/5</f>
        <v>0</v>
      </c>
    </row>
    <row r="35" customFormat="false" ht="12.75" hidden="false" customHeight="false" outlineLevel="0" collapsed="false">
      <c r="A35" s="0" t="n">
        <f aca="false">A34+1</f>
        <v>19</v>
      </c>
      <c r="B35" s="7" t="s">
        <v>30</v>
      </c>
      <c r="H35" s="0" t="n">
        <f aca="false">(C35+D35+E35+F35+G35)/5</f>
        <v>0</v>
      </c>
    </row>
    <row r="36" customFormat="false" ht="12.75" hidden="false" customHeight="false" outlineLevel="0" collapsed="false">
      <c r="A36" s="0" t="n">
        <f aca="false">A35+1</f>
        <v>20</v>
      </c>
      <c r="B36" s="7" t="s">
        <v>31</v>
      </c>
      <c r="H36" s="0" t="n">
        <f aca="false">(C36+D36+E36+F36+G36)/5</f>
        <v>0</v>
      </c>
    </row>
    <row r="37" customFormat="false" ht="12.75" hidden="false" customHeight="false" outlineLevel="0" collapsed="false">
      <c r="A37" s="0" t="n">
        <f aca="false">A36+1</f>
        <v>21</v>
      </c>
      <c r="B37" s="7" t="s">
        <v>32</v>
      </c>
      <c r="H37" s="0" t="n">
        <f aca="false">(C37+D37+E37+F37+G37)/5</f>
        <v>0</v>
      </c>
    </row>
    <row r="38" customFormat="false" ht="12.75" hidden="false" customHeight="false" outlineLevel="0" collapsed="false">
      <c r="A38" s="0" t="n">
        <f aca="false">A37+1</f>
        <v>22</v>
      </c>
      <c r="B38" s="7" t="s">
        <v>33</v>
      </c>
      <c r="H38" s="0" t="n">
        <f aca="false">(C38+D38+E38+F38+G38)/5</f>
        <v>0</v>
      </c>
    </row>
    <row r="39" customFormat="false" ht="12.75" hidden="false" customHeight="false" outlineLevel="0" collapsed="false">
      <c r="A39" s="0" t="n">
        <f aca="false">A38+1</f>
        <v>23</v>
      </c>
      <c r="B39" s="7" t="s">
        <v>34</v>
      </c>
      <c r="H39" s="0" t="n">
        <f aca="false">(C39+D39+E39+F39+G39)/5</f>
        <v>0</v>
      </c>
    </row>
    <row r="40" customFormat="false" ht="12.75" hidden="false" customHeight="false" outlineLevel="0" collapsed="false">
      <c r="A40" s="0" t="n">
        <f aca="false">A39+1</f>
        <v>24</v>
      </c>
      <c r="B40" s="7" t="s">
        <v>35</v>
      </c>
      <c r="H40" s="0" t="n">
        <f aca="false">(C40+D40+E40+F40+G40)/5</f>
        <v>0</v>
      </c>
    </row>
    <row r="41" customFormat="false" ht="12.75" hidden="false" customHeight="false" outlineLevel="0" collapsed="false">
      <c r="A41" s="0" t="n">
        <f aca="false">A40+1</f>
        <v>25</v>
      </c>
      <c r="B41" s="7" t="s">
        <v>36</v>
      </c>
      <c r="H41" s="0" t="n">
        <f aca="false">(C41+D41+E41+F41+G41)/5</f>
        <v>0</v>
      </c>
    </row>
    <row r="42" customFormat="false" ht="12.75" hidden="false" customHeight="false" outlineLevel="0" collapsed="false">
      <c r="A42" s="0" t="n">
        <f aca="false">A41+1</f>
        <v>26</v>
      </c>
      <c r="B42" s="7" t="s">
        <v>37</v>
      </c>
      <c r="H42" s="0" t="n">
        <f aca="false">(C42+D42+E42+F42+G42)/5</f>
        <v>0</v>
      </c>
    </row>
    <row r="43" customFormat="false" ht="12.75" hidden="false" customHeight="false" outlineLevel="0" collapsed="false">
      <c r="A43" s="0" t="n">
        <f aca="false">A42+1</f>
        <v>27</v>
      </c>
      <c r="B43" s="7" t="s">
        <v>38</v>
      </c>
      <c r="H43" s="0" t="n">
        <f aca="false">(C43+D43+E43+F43+G43)/5</f>
        <v>0</v>
      </c>
    </row>
    <row r="44" customFormat="false" ht="12.75" hidden="false" customHeight="false" outlineLevel="0" collapsed="false">
      <c r="A44" s="0" t="n">
        <f aca="false">A43+1</f>
        <v>28</v>
      </c>
      <c r="B44" s="7" t="s">
        <v>39</v>
      </c>
      <c r="H44" s="0" t="n">
        <f aca="false">(C44+D44+E44+F44+G44)/5</f>
        <v>0</v>
      </c>
    </row>
    <row r="45" customFormat="false" ht="12.75" hidden="false" customHeight="false" outlineLevel="0" collapsed="false">
      <c r="A45" s="0" t="n">
        <f aca="false">A44+1</f>
        <v>29</v>
      </c>
      <c r="B45" s="7" t="s">
        <v>40</v>
      </c>
      <c r="H45" s="0" t="n">
        <f aca="false">(C45+D45+E45+F45+G45)/5</f>
        <v>0</v>
      </c>
    </row>
    <row r="46" customFormat="false" ht="12.75" hidden="false" customHeight="false" outlineLevel="0" collapsed="false">
      <c r="A46" s="0" t="n">
        <f aca="false">A45+1</f>
        <v>30</v>
      </c>
      <c r="B46" s="7" t="s">
        <v>41</v>
      </c>
      <c r="H46" s="0" t="n">
        <f aca="false">(C46+D46+E46+F46+G46)/5</f>
        <v>0</v>
      </c>
    </row>
    <row r="47" customFormat="false" ht="12.75" hidden="false" customHeight="false" outlineLevel="0" collapsed="false">
      <c r="A47" s="0" t="n">
        <f aca="false">A46+1</f>
        <v>31</v>
      </c>
      <c r="B47" s="7" t="s">
        <v>42</v>
      </c>
      <c r="H47" s="0" t="n">
        <f aca="false">(C47+D47+E47+F47+G47)/5</f>
        <v>0</v>
      </c>
    </row>
    <row r="48" customFormat="false" ht="12.75" hidden="false" customHeight="false" outlineLevel="0" collapsed="false">
      <c r="A48" s="0" t="n">
        <f aca="false">A47+1</f>
        <v>32</v>
      </c>
      <c r="B48" s="7" t="s">
        <v>43</v>
      </c>
      <c r="H48" s="0" t="n">
        <f aca="false">(C48+D48+E48+F48+G48)/5</f>
        <v>0</v>
      </c>
    </row>
    <row r="49" customFormat="false" ht="12.75" hidden="false" customHeight="false" outlineLevel="0" collapsed="false">
      <c r="A49" s="0" t="n">
        <f aca="false">A48+1</f>
        <v>33</v>
      </c>
      <c r="B49" s="7" t="s">
        <v>44</v>
      </c>
      <c r="H49" s="0" t="n">
        <f aca="false">(C49+D49+E49+F49+G49)/5</f>
        <v>0</v>
      </c>
    </row>
    <row r="50" customFormat="false" ht="12.75" hidden="false" customHeight="false" outlineLevel="0" collapsed="false">
      <c r="A50" s="0" t="n">
        <f aca="false">A49+1</f>
        <v>34</v>
      </c>
      <c r="B50" s="7" t="s">
        <v>45</v>
      </c>
      <c r="H50" s="0" t="n">
        <f aca="false">(C50+D50+E50+F50+G50)/5</f>
        <v>0</v>
      </c>
    </row>
    <row r="51" customFormat="false" ht="12.75" hidden="false" customHeight="false" outlineLevel="0" collapsed="false">
      <c r="A51" s="0" t="n">
        <f aca="false">A50+1</f>
        <v>35</v>
      </c>
      <c r="B51" s="7" t="s">
        <v>46</v>
      </c>
      <c r="H51" s="0" t="n">
        <f aca="false">(C51+D51+E51+F51+G51)/5</f>
        <v>0</v>
      </c>
    </row>
    <row r="52" customFormat="false" ht="12.75" hidden="false" customHeight="false" outlineLevel="0" collapsed="false">
      <c r="A52" s="0" t="n">
        <f aca="false">A51+1</f>
        <v>36</v>
      </c>
      <c r="B52" s="7" t="s">
        <v>47</v>
      </c>
      <c r="H52" s="0" t="n">
        <f aca="false">(C52+D52+E52+F52+G52)/5</f>
        <v>0</v>
      </c>
    </row>
    <row r="53" customFormat="false" ht="12.75" hidden="false" customHeight="false" outlineLevel="0" collapsed="false">
      <c r="A53" s="0" t="n">
        <f aca="false">A52+1</f>
        <v>37</v>
      </c>
      <c r="B53" s="7" t="s">
        <v>48</v>
      </c>
      <c r="H53" s="0" t="n">
        <f aca="false">(C53+D53+E53+F53+G53)/5</f>
        <v>0</v>
      </c>
    </row>
    <row r="54" customFormat="false" ht="12.75" hidden="false" customHeight="false" outlineLevel="0" collapsed="false">
      <c r="A54" s="0" t="n">
        <f aca="false">A53+1</f>
        <v>38</v>
      </c>
      <c r="B54" s="7" t="s">
        <v>49</v>
      </c>
      <c r="H54" s="0" t="n">
        <f aca="false">(C54+D54+E54+F54+G54)/5</f>
        <v>0</v>
      </c>
    </row>
    <row r="57" customFormat="false" ht="12.75" hidden="false" customHeight="false" outlineLevel="0" collapsed="false">
      <c r="B57" s="8" t="s">
        <v>50</v>
      </c>
    </row>
  </sheetData>
  <hyperlinks>
    <hyperlink ref="B17" r:id="rId1" display="Angelescu "/>
    <hyperlink ref="B18" r:id="rId2" display="Ardelean "/>
    <hyperlink ref="B19" r:id="rId3" display="Badilita "/>
    <hyperlink ref="B20" r:id="rId4" display="Boriga "/>
    <hyperlink ref="B21" r:id="rId5" display="Brotac (Anton)"/>
    <hyperlink ref="B22" r:id="rId6" display="Burlacu "/>
    <hyperlink ref="B23" r:id="rId7" display="Burtaverde "/>
    <hyperlink ref="B24" r:id="rId8" display="Butnaru "/>
    <hyperlink ref="B25" r:id="rId9" display="Chiorcea "/>
    <hyperlink ref="B26" r:id="rId10" display="Constantin "/>
    <hyperlink ref="B27" r:id="rId11" display="Cristina "/>
    <hyperlink ref="B28" r:id="rId12" display="Curtasu "/>
    <hyperlink ref="B29" r:id="rId13" display="Dobre "/>
    <hyperlink ref="B30" r:id="rId14" display="Ghiban "/>
    <hyperlink ref="B31" r:id="rId15" display="Iacob "/>
    <hyperlink ref="B32" r:id="rId16" display="Ilie "/>
    <hyperlink ref="B33" r:id="rId17" display="Iliuta "/>
    <hyperlink ref="B34" r:id="rId18" display="Istudor "/>
    <hyperlink ref="B35" r:id="rId19" display="Marin "/>
    <hyperlink ref="B36" r:id="rId20" display="Mititel "/>
    <hyperlink ref="B37" r:id="rId21" display="Micuti "/>
    <hyperlink ref="B38" r:id="rId22" display="Nila "/>
    <hyperlink ref="B39" r:id="rId23" display="Oprea "/>
    <hyperlink ref="B40" r:id="rId24" display="Petenciuc "/>
    <hyperlink ref="B41" r:id="rId25" display="Popa Aida "/>
    <hyperlink ref="B42" r:id="rId26" display="Popa Alina "/>
    <hyperlink ref="B43" r:id="rId27" display="Popa Nicoleta "/>
    <hyperlink ref="B44" r:id="rId28" display="Popa Vlad "/>
    <hyperlink ref="B45" r:id="rId29" display="Purcaru "/>
    <hyperlink ref="B46" r:id="rId30" display="Rade "/>
    <hyperlink ref="B47" r:id="rId31" display="Raicu "/>
    <hyperlink ref="B48" r:id="rId32" display="Sararu Adina "/>
    <hyperlink ref="B49" r:id="rId33" display="Sararu Lavinia "/>
    <hyperlink ref="B50" r:id="rId34" display="Schiopu "/>
    <hyperlink ref="B51" r:id="rId35" display="Sendroiu "/>
    <hyperlink ref="B52" r:id="rId36" display="Stefan "/>
    <hyperlink ref="B53" r:id="rId37" display="Unciuc "/>
    <hyperlink ref="B54" r:id="rId38" display="Vulp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23:18Z</dcterms:created>
  <dc:creator>Flore</dc:creator>
  <dc:description/>
  <dc:language>en-US</dc:language>
  <cp:lastModifiedBy>Flore</cp:lastModifiedBy>
  <dcterms:modified xsi:type="dcterms:W3CDTF">2012-09-24T08:21:31Z</dcterms:modified>
  <cp:revision>0</cp:revision>
  <dc:subject/>
  <dc:title/>
</cp:coreProperties>
</file>